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70348.972076</v>
      </c>
      <c r="D19" s="19" t="n">
        <v>618582.02</v>
      </c>
      <c r="E19" s="19" t="n">
        <v>597727.67</v>
      </c>
      <c r="F19" s="20" t="n">
        <v>143296.98</v>
      </c>
      <c r="G19" s="21" t="n">
        <f aca="false">D19+D20-C19-F19-F20</f>
        <v>-638275.1020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7421.48</v>
      </c>
      <c r="E20" s="19" t="n">
        <v>369132.47</v>
      </c>
      <c r="F20" s="20" t="n">
        <v>150632.6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69618.53</v>
      </c>
      <c r="D21" s="20" t="n">
        <v>148333.41</v>
      </c>
      <c r="E21" s="20" t="n">
        <v>136120.59</v>
      </c>
      <c r="F21" s="20" t="n">
        <v>55255.82</v>
      </c>
      <c r="G21" s="21" t="n">
        <f aca="false">D21+D22+D23-C21-F21-F22-F23</f>
        <v>-117330.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498.74</v>
      </c>
      <c r="E22" s="20" t="n">
        <v>170285.66</v>
      </c>
      <c r="F22" s="20" t="n">
        <v>64214.7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4779.71</v>
      </c>
      <c r="E23" s="20" t="n">
        <v>66226.93</v>
      </c>
      <c r="F23" s="20" t="n">
        <v>28853.0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39967.502076</v>
      </c>
      <c r="D24" s="24" t="n">
        <f aca="false">SUM(D19:D23)</f>
        <v>1426615.36</v>
      </c>
      <c r="E24" s="24" t="n">
        <f aca="false">SUM(E19:E23)</f>
        <v>1339493.32</v>
      </c>
      <c r="F24" s="24" t="n">
        <f aca="false">SUM(F19:F23)</f>
        <v>442253.26</v>
      </c>
      <c r="G24" s="24" t="n">
        <f aca="false">SUM(G19:G23)</f>
        <v>-755605.4020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21.54</v>
      </c>
      <c r="D30" s="20" t="n">
        <v>37627.47</v>
      </c>
      <c r="E30" s="20" t="n">
        <v>7450.4</v>
      </c>
      <c r="F30" s="20" t="n">
        <v>39021.54</v>
      </c>
      <c r="G30" s="20" t="n">
        <f aca="false">C30-E30-F30</f>
        <v>-7450.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6842.79</v>
      </c>
      <c r="D31" s="20" t="n">
        <v>161023.15</v>
      </c>
      <c r="E31" s="20" t="n">
        <v>42479.63</v>
      </c>
      <c r="F31" s="20" t="n">
        <v>166842.79</v>
      </c>
      <c r="G31" s="20" t="n">
        <f aca="false">C31-E31-F31</f>
        <v>-42479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990.22</v>
      </c>
      <c r="D32" s="20" t="n">
        <v>164676.44</v>
      </c>
      <c r="E32" s="20" t="n">
        <v>39787.2</v>
      </c>
      <c r="F32" s="20" t="n">
        <v>189049.076761623</v>
      </c>
      <c r="G32" s="20" t="n">
        <f aca="false">C32-E32-F32</f>
        <v>-60846.05676162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58.8</v>
      </c>
      <c r="D33" s="20" t="n">
        <v>41930.72</v>
      </c>
      <c r="E33" s="20" t="n">
        <v>10419.15</v>
      </c>
      <c r="F33" s="20" t="n">
        <v>42658.8</v>
      </c>
      <c r="G33" s="20" t="n">
        <f aca="false">C33-E33-F33</f>
        <v>-10419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58.42</v>
      </c>
      <c r="D36" s="20" t="n">
        <v>16156.9</v>
      </c>
      <c r="E36" s="20" t="n">
        <v>3526.9</v>
      </c>
      <c r="F36" s="20" t="n">
        <v>16758.42</v>
      </c>
      <c r="G36" s="20" t="n">
        <f aca="false">C36-E36-F36</f>
        <v>-3526.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7.14</v>
      </c>
      <c r="D37" s="20" t="n">
        <v>3424.97</v>
      </c>
      <c r="E37" s="20" t="n">
        <v>469.71</v>
      </c>
      <c r="F37" s="20" t="n">
        <v>3637.14</v>
      </c>
      <c r="G37" s="20" t="n">
        <f aca="false">C37-E37-F37</f>
        <v>-469.7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383.45</v>
      </c>
      <c r="D38" s="20" t="n">
        <v>11844.04</v>
      </c>
      <c r="E38" s="20" t="n">
        <v>3381.11</v>
      </c>
      <c r="F38" s="20" t="n">
        <v>12383.45</v>
      </c>
      <c r="G38" s="20" t="n">
        <f aca="false">C38-E38-F38</f>
        <v>-3381.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6674.05</v>
      </c>
      <c r="D40" s="20" t="n">
        <v>85271.41</v>
      </c>
      <c r="E40" s="20" t="n">
        <v>18479.52</v>
      </c>
      <c r="F40" s="20" t="n">
        <v>86674.05</v>
      </c>
      <c r="G40" s="20" t="n">
        <f aca="false">C40-E40-F40</f>
        <v>-18479.5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7425.34</v>
      </c>
      <c r="D41" s="20" t="n">
        <v>37044.85</v>
      </c>
      <c r="E41" s="20" t="n">
        <v>8176.5</v>
      </c>
      <c r="F41" s="20" t="n">
        <v>37425.34</v>
      </c>
      <c r="G41" s="20" t="n">
        <f aca="false">C41-E41-F41</f>
        <v>-8176.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5.61</v>
      </c>
      <c r="D44" s="20" t="n">
        <v>0</v>
      </c>
      <c r="E44" s="20" t="n">
        <v>35.61</v>
      </c>
      <c r="F44" s="20" t="n">
        <v>35.61</v>
      </c>
      <c r="G44" s="20" t="n">
        <f aca="false">C44-E44-F44</f>
        <v>-35.6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3427.36</v>
      </c>
      <c r="D45" s="29" t="n">
        <f aca="false">SUM(D30:D44)</f>
        <v>558999.95</v>
      </c>
      <c r="E45" s="29" t="n">
        <f aca="false">SUM(E30:E44)</f>
        <v>134205.73</v>
      </c>
      <c r="F45" s="29" t="n">
        <f aca="false">SUM(F30:F44)</f>
        <v>594486.216761623</v>
      </c>
      <c r="G45" s="29" t="n">
        <f aca="false">SUM(G30:G44)</f>
        <v>-155264.58676162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454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22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562.968873239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000.18130048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28.71736437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569.167037080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43.542186442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9049.07676162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6458.9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00042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898493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1549.4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5Z</dcterms:created>
  <dc:creator>1</dc:creator>
  <dc:description/>
  <dc:language>en-US</dc:language>
  <cp:lastModifiedBy>1</cp:lastModifiedBy>
  <dcterms:modified xsi:type="dcterms:W3CDTF">2013-04-08T09:45:15Z</dcterms:modified>
  <cp:revision>0</cp:revision>
  <dc:subject/>
  <dc:title/>
</cp:coreProperties>
</file>